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TUPA</t>
  </si>
  <si>
    <t xml:space="preserve">PODER LEGISLATIVO MUNICIPAL</t>
  </si>
  <si>
    <t xml:space="preserve">2º QUADRIMESTRE DE 2017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Secretaria Legislativa de Finanças, 26 de setembro de 2017.</t>
  </si>
  <si>
    <t xml:space="preserve">Valter Moreno Panhossi</t>
  </si>
  <si>
    <t xml:space="preserve">Paulo Costa</t>
  </si>
  <si>
    <t xml:space="preserve">Elaine Cristina dos Santos Porcel</t>
  </si>
  <si>
    <t xml:space="preserve">Presidente da Câmara Municipal</t>
  </si>
  <si>
    <t xml:space="preserve">Secretário Legislativo de Finanças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BritannicTLig"/>
      <family val="2"/>
    </font>
    <font>
      <sz val="8"/>
      <name val="Arial Narrow"/>
      <family val="2"/>
    </font>
    <font>
      <sz val="7"/>
      <name val="Arial Narrow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E28" activeCellId="0" sqref="E2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85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1" min="10" style="1" width="7.99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6" t="s">
        <v>4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s">
        <v>6</v>
      </c>
    </row>
    <row r="9" customFormat="false" ht="9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2" t="s">
        <v>20</v>
      </c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7.25" hidden="false" customHeight="true" outlineLevel="0" collapsed="false">
      <c r="A11" s="13" t="s">
        <v>21</v>
      </c>
      <c r="B11" s="14" t="n">
        <v>220158.27</v>
      </c>
      <c r="C11" s="15" t="n">
        <v>211673.88</v>
      </c>
      <c r="D11" s="15" t="n">
        <v>215942.47</v>
      </c>
      <c r="E11" s="15" t="n">
        <v>311063.16</v>
      </c>
      <c r="F11" s="14" t="n">
        <v>231371.08</v>
      </c>
      <c r="G11" s="15" t="n">
        <v>221294.7</v>
      </c>
      <c r="H11" s="15" t="n">
        <v>282033.14</v>
      </c>
      <c r="I11" s="15" t="n">
        <v>250064.91</v>
      </c>
      <c r="J11" s="14" t="n">
        <v>229090.94</v>
      </c>
      <c r="K11" s="15" t="n">
        <v>235587.15</v>
      </c>
      <c r="L11" s="15" t="n">
        <v>234664.27</v>
      </c>
      <c r="M11" s="15" t="n">
        <v>234931.11</v>
      </c>
      <c r="N11" s="16" t="n">
        <f aca="false">SUM(B11:M11)</f>
        <v>2877875.08</v>
      </c>
      <c r="P11" s="17"/>
    </row>
    <row r="12" customFormat="false" ht="12.75" hidden="false" customHeight="false" outlineLevel="0" collapsed="false">
      <c r="A12" s="13" t="s">
        <v>22</v>
      </c>
      <c r="B12" s="14" t="n">
        <v>0</v>
      </c>
      <c r="C12" s="15" t="n">
        <v>0</v>
      </c>
      <c r="D12" s="15" t="n">
        <v>0</v>
      </c>
      <c r="E12" s="15" t="n">
        <v>0</v>
      </c>
      <c r="F12" s="14" t="n">
        <v>0</v>
      </c>
      <c r="G12" s="15" t="n">
        <v>0</v>
      </c>
      <c r="H12" s="15" t="n">
        <v>0</v>
      </c>
      <c r="I12" s="15" t="n">
        <v>0</v>
      </c>
      <c r="J12" s="14" t="n">
        <v>0</v>
      </c>
      <c r="K12" s="15" t="n">
        <v>0</v>
      </c>
      <c r="L12" s="15" t="n">
        <v>0</v>
      </c>
      <c r="M12" s="15" t="n">
        <v>0</v>
      </c>
      <c r="N12" s="16" t="n">
        <f aca="false">SUM(B12:M12)</f>
        <v>0</v>
      </c>
      <c r="P12" s="17"/>
    </row>
    <row r="13" customFormat="false" ht="11.25" hidden="false" customHeight="true" outlineLevel="0" collapsed="false">
      <c r="A13" s="13" t="s">
        <v>23</v>
      </c>
      <c r="B13" s="14" t="n">
        <v>42767.42</v>
      </c>
      <c r="C13" s="15" t="n">
        <v>43147.3</v>
      </c>
      <c r="D13" s="15" t="n">
        <v>42901.1</v>
      </c>
      <c r="E13" s="15" t="n">
        <v>70463.4</v>
      </c>
      <c r="F13" s="14" t="n">
        <v>44130.41</v>
      </c>
      <c r="G13" s="15" t="n">
        <v>43641.84</v>
      </c>
      <c r="H13" s="15" t="n">
        <v>47205.36</v>
      </c>
      <c r="I13" s="15" t="n">
        <v>46502.11</v>
      </c>
      <c r="J13" s="14" t="n">
        <v>45562.93</v>
      </c>
      <c r="K13" s="15" t="n">
        <v>45484.52</v>
      </c>
      <c r="L13" s="15" t="n">
        <v>46623.85</v>
      </c>
      <c r="M13" s="15" t="n">
        <v>45882.77</v>
      </c>
      <c r="N13" s="16" t="n">
        <f aca="false">SUM(B13:M13)</f>
        <v>564313.01</v>
      </c>
      <c r="P13" s="17"/>
    </row>
    <row r="14" customFormat="false" ht="12.75" hidden="false" customHeight="true" outlineLevel="0" collapsed="false">
      <c r="A14" s="13" t="s">
        <v>24</v>
      </c>
      <c r="B14" s="14" t="n">
        <v>77921.41</v>
      </c>
      <c r="C14" s="15" t="n">
        <v>71733.05</v>
      </c>
      <c r="D14" s="15" t="n">
        <v>77921.41</v>
      </c>
      <c r="E14" s="15" t="n">
        <v>100280.18</v>
      </c>
      <c r="F14" s="14" t="n">
        <v>77921.41</v>
      </c>
      <c r="G14" s="15" t="n">
        <v>74699.87</v>
      </c>
      <c r="H14" s="15" t="n">
        <v>70892.54</v>
      </c>
      <c r="I14" s="15" t="n">
        <v>69918.4</v>
      </c>
      <c r="J14" s="14" t="n">
        <v>69931.98</v>
      </c>
      <c r="K14" s="15" t="n">
        <v>69931.98</v>
      </c>
      <c r="L14" s="15" t="n">
        <v>75425.5</v>
      </c>
      <c r="M14" s="15" t="n">
        <v>69931.98</v>
      </c>
      <c r="N14" s="16" t="n">
        <f aca="false">SUM(B14:M14)</f>
        <v>906509.71</v>
      </c>
      <c r="P14" s="17"/>
    </row>
    <row r="15" customFormat="false" ht="12.75" hidden="false" customHeight="false" outlineLevel="0" collapsed="false">
      <c r="A15" s="13" t="s">
        <v>25</v>
      </c>
      <c r="B15" s="14" t="n">
        <v>6253.54</v>
      </c>
      <c r="C15" s="15" t="n">
        <v>7651.8</v>
      </c>
      <c r="D15" s="15" t="n">
        <v>6253.54</v>
      </c>
      <c r="E15" s="15" t="n">
        <v>11698.14</v>
      </c>
      <c r="F15" s="14" t="n">
        <v>6253.54</v>
      </c>
      <c r="G15" s="15" t="n">
        <v>6253.54</v>
      </c>
      <c r="H15" s="15" t="n">
        <v>7040.24</v>
      </c>
      <c r="I15" s="15" t="n">
        <v>6646.89</v>
      </c>
      <c r="J15" s="14" t="n">
        <v>6646.89</v>
      </c>
      <c r="K15" s="15" t="n">
        <v>6646.89</v>
      </c>
      <c r="L15" s="15" t="n">
        <v>6646.89</v>
      </c>
      <c r="M15" s="15" t="n">
        <v>6646.89</v>
      </c>
      <c r="N15" s="16" t="n">
        <f aca="false">SUM(B15:M15)</f>
        <v>84638.79</v>
      </c>
      <c r="P15" s="17"/>
    </row>
    <row r="16" customFormat="false" ht="12.75" hidden="false" customHeight="false" outlineLevel="0" collapsed="false">
      <c r="A16" s="13" t="s">
        <v>26</v>
      </c>
      <c r="B16" s="14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4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0</v>
      </c>
      <c r="P16" s="17"/>
    </row>
    <row r="17" customFormat="false" ht="12.75" hidden="false" customHeight="false" outlineLevel="0" collapsed="false">
      <c r="A17" s="13" t="s">
        <v>27</v>
      </c>
      <c r="B17" s="16"/>
      <c r="C17" s="16"/>
      <c r="D17" s="16"/>
      <c r="E17" s="16"/>
      <c r="F17" s="18"/>
      <c r="G17" s="18"/>
      <c r="H17" s="18"/>
      <c r="I17" s="18"/>
      <c r="J17" s="18"/>
      <c r="K17" s="18"/>
      <c r="L17" s="18"/>
      <c r="M17" s="18"/>
      <c r="N17" s="16"/>
      <c r="P17" s="17"/>
    </row>
    <row r="18" customFormat="false" ht="15.75" hidden="false" customHeight="false" outlineLevel="0" collapsed="false">
      <c r="A18" s="13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9"/>
    </row>
    <row r="19" customFormat="false" ht="12.75" hidden="false" customHeight="false" outlineLevel="0" collapsed="false">
      <c r="A19" s="20" t="s">
        <v>29</v>
      </c>
      <c r="B19" s="21" t="n">
        <f aca="false">SUM(B11:B18)</f>
        <v>347100.64</v>
      </c>
      <c r="C19" s="21" t="n">
        <f aca="false">SUM(C11:C18)</f>
        <v>334206.03</v>
      </c>
      <c r="D19" s="21" t="n">
        <f aca="false">SUM(D11:D18)</f>
        <v>343018.52</v>
      </c>
      <c r="E19" s="21" t="n">
        <f aca="false">SUM(E11:E18)</f>
        <v>493504.88</v>
      </c>
      <c r="F19" s="21" t="n">
        <f aca="false">SUM(F11:F18)</f>
        <v>359676.44</v>
      </c>
      <c r="G19" s="21" t="n">
        <f aca="false">SUM(G11:G18)</f>
        <v>345889.95</v>
      </c>
      <c r="H19" s="21" t="n">
        <f aca="false">SUM(H11:H18)</f>
        <v>407171.28</v>
      </c>
      <c r="I19" s="21" t="n">
        <f aca="false">SUM(I11:I18)</f>
        <v>373132.31</v>
      </c>
      <c r="J19" s="21" t="n">
        <f aca="false">SUM(J11:J18)</f>
        <v>351232.74</v>
      </c>
      <c r="K19" s="21" t="n">
        <f aca="false">SUM(K11:K18)</f>
        <v>357650.54</v>
      </c>
      <c r="L19" s="21" t="n">
        <f aca="false">SUM(L11:L18)</f>
        <v>363360.51</v>
      </c>
      <c r="M19" s="21" t="n">
        <f aca="false">SUM(M11:M18)</f>
        <v>357392.75</v>
      </c>
      <c r="N19" s="21" t="n">
        <f aca="false">SUM(N11:N18)</f>
        <v>4433336.59</v>
      </c>
    </row>
    <row r="20" customFormat="false" ht="12.75" hidden="false" customHeight="false" outlineLevel="0" collapsed="false">
      <c r="A20" s="22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2.75" hidden="false" customHeight="false" outlineLevel="0" collapsed="false">
      <c r="A21" s="13" t="s">
        <v>3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v>0</v>
      </c>
    </row>
    <row r="22" customFormat="false" ht="12.75" hidden="false" customHeight="false" outlineLevel="0" collapsed="false">
      <c r="A22" s="27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n">
        <v>0</v>
      </c>
    </row>
    <row r="23" customFormat="false" ht="12.75" hidden="false" customHeight="false" outlineLevel="0" collapsed="false">
      <c r="A23" s="27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 t="n">
        <v>0</v>
      </c>
    </row>
    <row r="24" customFormat="false" ht="12.75" hidden="false" customHeight="false" outlineLevel="0" collapsed="false">
      <c r="A24" s="13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 t="n">
        <v>0</v>
      </c>
    </row>
    <row r="25" customFormat="false" ht="12.75" hidden="false" customHeight="false" outlineLevel="0" collapsed="false">
      <c r="A25" s="28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v>0</v>
      </c>
    </row>
    <row r="26" customFormat="false" ht="12.75" hidden="false" customHeight="false" outlineLevel="0" collapsed="false">
      <c r="A26" s="20" t="s">
        <v>2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2.75" hidden="false" customHeight="false" outlineLevel="0" collapsed="false">
      <c r="A27" s="29" t="s">
        <v>36</v>
      </c>
      <c r="B27" s="26" t="n">
        <f aca="false">B19</f>
        <v>347100.64</v>
      </c>
      <c r="C27" s="26" t="n">
        <f aca="false">C19</f>
        <v>334206.03</v>
      </c>
      <c r="D27" s="26" t="n">
        <f aca="false">D19</f>
        <v>343018.52</v>
      </c>
      <c r="E27" s="26" t="n">
        <f aca="false">E19</f>
        <v>493504.88</v>
      </c>
      <c r="F27" s="26" t="n">
        <f aca="false">F19</f>
        <v>359676.44</v>
      </c>
      <c r="G27" s="26" t="n">
        <f aca="false">G19</f>
        <v>345889.95</v>
      </c>
      <c r="H27" s="26" t="n">
        <f aca="false">H19</f>
        <v>407171.28</v>
      </c>
      <c r="I27" s="26" t="n">
        <f aca="false">I19</f>
        <v>373132.31</v>
      </c>
      <c r="J27" s="26" t="n">
        <f aca="false">J19</f>
        <v>351232.74</v>
      </c>
      <c r="K27" s="26" t="n">
        <f aca="false">K19</f>
        <v>357650.54</v>
      </c>
      <c r="L27" s="26" t="n">
        <f aca="false">L19</f>
        <v>363360.51</v>
      </c>
      <c r="M27" s="26" t="n">
        <f aca="false">M19</f>
        <v>357392.75</v>
      </c>
      <c r="N27" s="26" t="n">
        <f aca="false">N19</f>
        <v>4433336.59</v>
      </c>
    </row>
    <row r="28" customFormat="false" ht="12.75" hidden="false" customHeight="false" outlineLevel="0" collapsed="false">
      <c r="A28" s="30"/>
      <c r="B28" s="31"/>
      <c r="C28" s="31"/>
      <c r="D28" s="31"/>
      <c r="E28" s="31" t="s">
        <v>37</v>
      </c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3"/>
      <c r="G32" s="33"/>
      <c r="H32" s="33"/>
      <c r="I32" s="32"/>
      <c r="J32" s="33"/>
      <c r="K32" s="33"/>
      <c r="L32" s="33"/>
      <c r="M32" s="2"/>
      <c r="N32" s="32"/>
    </row>
    <row r="33" customFormat="false" ht="12.75" hidden="false" customHeight="false" outlineLevel="0" collapsed="false">
      <c r="A33" s="32"/>
      <c r="B33" s="34" t="s">
        <v>38</v>
      </c>
      <c r="C33" s="34"/>
      <c r="D33" s="34"/>
      <c r="E33" s="35"/>
      <c r="F33" s="34" t="s">
        <v>39</v>
      </c>
      <c r="G33" s="34"/>
      <c r="H33" s="34"/>
      <c r="I33" s="35"/>
      <c r="J33" s="34" t="s">
        <v>40</v>
      </c>
      <c r="K33" s="34"/>
      <c r="L33" s="34"/>
      <c r="M33" s="2"/>
      <c r="N33" s="32"/>
    </row>
    <row r="34" customFormat="false" ht="12.75" hidden="false" customHeight="false" outlineLevel="0" collapsed="false">
      <c r="A34" s="8"/>
      <c r="B34" s="36" t="s">
        <v>41</v>
      </c>
      <c r="C34" s="36"/>
      <c r="D34" s="36"/>
      <c r="E34" s="32"/>
      <c r="F34" s="37" t="s">
        <v>42</v>
      </c>
      <c r="G34" s="37"/>
      <c r="H34" s="37"/>
      <c r="I34" s="32"/>
      <c r="J34" s="36"/>
      <c r="K34" s="36" t="s">
        <v>43</v>
      </c>
      <c r="L34" s="36"/>
      <c r="M34" s="2"/>
      <c r="N34" s="2"/>
    </row>
    <row r="35" customFormat="false" ht="12.75" hidden="false" customHeight="false" outlineLevel="0" collapsed="false">
      <c r="A35" s="8"/>
      <c r="B35" s="36"/>
      <c r="C35" s="36"/>
      <c r="D35" s="36"/>
      <c r="E35" s="32"/>
      <c r="F35" s="36"/>
      <c r="G35" s="36"/>
      <c r="H35" s="36"/>
      <c r="I35" s="32"/>
      <c r="J35" s="36"/>
      <c r="K35" s="36"/>
      <c r="L35" s="36"/>
      <c r="M35" s="2"/>
      <c r="N35" s="2"/>
    </row>
  </sheetData>
  <mergeCells count="22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3:D33"/>
    <mergeCell ref="F33:H33"/>
    <mergeCell ref="J33:L33"/>
    <mergeCell ref="B34:D34"/>
    <mergeCell ref="F34:H34"/>
    <mergeCell ref="F35:H3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1:58Z</dcterms:created>
  <dc:creator>PAULO</dc:creator>
  <dc:description/>
  <dc:language>en-US</dc:language>
  <cp:lastModifiedBy>Camara</cp:lastModifiedBy>
  <cp:lastPrinted>2017-09-12T18:53:45Z</cp:lastPrinted>
  <dcterms:modified xsi:type="dcterms:W3CDTF">2017-09-26T14:07:10Z</dcterms:modified>
  <cp:revision>0</cp:revision>
  <dc:subject/>
  <dc:title/>
</cp:coreProperties>
</file>